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Entfal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S600 mit gewöhnlicher Kettenschaltung</t>
  </si>
  <si>
    <t xml:space="preserve">Ketten-
blatt</t>
  </si>
  <si>
    <t xml:space="preserve">Ritzel
groß</t>
  </si>
  <si>
    <t xml:space="preserve">Ritzel
klein</t>
  </si>
  <si>
    <t xml:space="preserve">Radumfang
(mm)</t>
  </si>
  <si>
    <t xml:space="preserve">Entfaltung
min (m)</t>
  </si>
  <si>
    <t xml:space="preserve">Entfaltung
max (m)</t>
  </si>
  <si>
    <t xml:space="preserve">Bemerkung</t>
  </si>
  <si>
    <t xml:space="preserve">Interessant als kleines Blatt</t>
  </si>
  <si>
    <t xml:space="preserve">Kleinstmöglichstes Blatt</t>
  </si>
  <si>
    <t xml:space="preserve">Standard als kleines Blatt</t>
  </si>
  <si>
    <t xml:space="preserve">Interessant als mittleres Blatt</t>
  </si>
  <si>
    <t xml:space="preserve">Standard als großes Blatt</t>
  </si>
  <si>
    <t xml:space="preserve">Noch akzeptabel als großes Blatt</t>
  </si>
  <si>
    <t xml:space="preserve">Möglich: 36/48/64 vorne, 11-34 hinten</t>
  </si>
  <si>
    <t xml:space="preserve">S600 mit Kettenschaltung und Speeddrive
(Maximal zwei Kettenblätter möglich), Übersetzung 1:1,65</t>
  </si>
  <si>
    <t xml:space="preserve">Speeddrive-
Übersetzg.</t>
  </si>
  <si>
    <t xml:space="preserve">Interessant zum Klettern</t>
  </si>
  <si>
    <t xml:space="preserve">Interessant für den Alltagsbetrieb</t>
  </si>
  <si>
    <t xml:space="preserve">Interessant zum Heizen (bergab)</t>
  </si>
  <si>
    <t xml:space="preserve">High Speed Drive (nur  27 Zähne)</t>
  </si>
  <si>
    <t xml:space="preserve">Möglich: 27/50 vorne (27/48 ist auch OK, eventuell später auf 28-52), hinten 11-34</t>
  </si>
  <si>
    <t xml:space="preserve">S600 mit Kettenschaltung und SRAM Dualdrive-Nabe
(Soll leise sein), Übersetzungen 1:0,734/1:1/1:1,362</t>
  </si>
  <si>
    <t xml:space="preserve">Dualdrive-
Übersetzg.</t>
  </si>
  <si>
    <t xml:space="preserve">Ausreichend für den Alltagsbetrieb</t>
  </si>
  <si>
    <t xml:space="preserve">Möglich: 39/48/61 vorne, 11-34 hinten</t>
  </si>
  <si>
    <t xml:space="preserve">S600 mit Rohloff 500/14 (Standard ist ein 16-er Ritzel, 
alternativ 13 (für 20" empfohlen), 15 und 17 lieferbar,</t>
  </si>
  <si>
    <t xml:space="preserve">Flux liefert das S600 standardmäßig mit 15er-Ritzel und 61er-Kettenblatt aus</t>
  </si>
  <si>
    <t xml:space="preserve">Ritzel</t>
  </si>
  <si>
    <t xml:space="preserve">Rad-
Umf.</t>
  </si>
  <si>
    <t xml:space="preserve">1. Gang</t>
  </si>
  <si>
    <t xml:space="preserve">14. Gang</t>
  </si>
  <si>
    <t xml:space="preserve">Sinnvoller Bereich</t>
  </si>
  <si>
    <t xml:space="preserve">Standard</t>
  </si>
  <si>
    <t xml:space="preserve">Möglich: 61/16, 52/13 oder 64-16</t>
  </si>
  <si>
    <t xml:space="preserve">26"-Hinterrad (z.B. Baron, Jester, Flux Z-Pro)</t>
  </si>
  <si>
    <t xml:space="preserve">(High)
SpeedDrive</t>
  </si>
  <si>
    <t xml:space="preserve">Z-Pro mit 23-571 (Standard)</t>
  </si>
  <si>
    <t xml:space="preserve">Z-Pro mit 23-571</t>
  </si>
  <si>
    <t xml:space="preserve">Z-Pro mit 35-559 (Standard)</t>
  </si>
  <si>
    <t xml:space="preserve">Z-Pro mit 35-559</t>
  </si>
  <si>
    <t xml:space="preserve">Z-Pro mit 35-559 + Mountain Drive</t>
  </si>
  <si>
    <t xml:space="preserve">Z-Pro mit 35-559 + High Speed Dr.</t>
  </si>
  <si>
    <t xml:space="preserve">Jester</t>
  </si>
  <si>
    <t xml:space="preserve">Jester mit anderer Kassette</t>
  </si>
  <si>
    <t xml:space="preserve">Jester mit Aufpreis-Zahnkranz</t>
  </si>
  <si>
    <t xml:space="preserve">Jester mit Aufpr.-Zahnkr. + M.Drive</t>
  </si>
  <si>
    <t xml:space="preserve">Jester mit 3 Blättern?</t>
  </si>
  <si>
    <t xml:space="preserve">Jester mit and. Kass. &amp; 3 Blättern?</t>
  </si>
  <si>
    <t xml:space="preserve">High Speed Drive geht nur mit einem Kettenblatt, und zwar mit 27 Zähnen</t>
  </si>
  <si>
    <t xml:space="preserve">V220 mit 3x7-Schaltung (Naben-Übersetzungen 1:0,734/1:1/1:1,362)</t>
  </si>
  <si>
    <t xml:space="preserve">Naben-
Übersetz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8" activeCellId="0" sqref="A48:H48"/>
    </sheetView>
  </sheetViews>
  <sheetFormatPr defaultColWidth="11.0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5.99"/>
    <col collapsed="false" customWidth="true" hidden="false" outlineLevel="0" max="4" min="4" style="1" width="11.28"/>
    <col collapsed="false" customWidth="true" hidden="false" outlineLevel="0" max="5" min="5" style="1" width="11.84"/>
    <col collapsed="false" customWidth="true" hidden="false" outlineLevel="0" max="6" min="6" style="2" width="10.42"/>
    <col collapsed="false" customWidth="true" hidden="false" outlineLevel="0" max="7" min="7" style="1" width="10.42"/>
    <col collapsed="false" customWidth="true" hidden="false" outlineLevel="0" max="8" min="8" style="3" width="29.27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8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7" t="s">
        <v>5</v>
      </c>
      <c r="G2" s="7" t="s">
        <v>6</v>
      </c>
      <c r="H2" s="8" t="s">
        <v>7</v>
      </c>
    </row>
    <row r="3" customFormat="false" ht="13.5" hidden="false" customHeight="true" outlineLevel="0" collapsed="false">
      <c r="A3" s="9" t="n">
        <v>26</v>
      </c>
      <c r="B3" s="10" t="n">
        <v>34</v>
      </c>
      <c r="C3" s="10" t="n">
        <v>11</v>
      </c>
      <c r="D3" s="10" t="n">
        <v>483</v>
      </c>
      <c r="E3" s="10"/>
      <c r="F3" s="11" t="n">
        <f aca="false">((A3/B3)*((D3)*3.14159))/1000</f>
        <v>1.16035550647059</v>
      </c>
      <c r="G3" s="11" t="n">
        <f aca="false">((A3/C3)*((D3)*3.14159))/1000</f>
        <v>3.58655338363636</v>
      </c>
      <c r="H3" s="12"/>
    </row>
    <row r="4" customFormat="false" ht="13.5" hidden="false" customHeight="true" outlineLevel="0" collapsed="false">
      <c r="A4" s="13" t="n">
        <v>28</v>
      </c>
      <c r="B4" s="14" t="n">
        <v>34</v>
      </c>
      <c r="C4" s="14" t="n">
        <v>11</v>
      </c>
      <c r="D4" s="14" t="n">
        <v>483</v>
      </c>
      <c r="E4" s="14"/>
      <c r="F4" s="15" t="n">
        <f aca="false">((A4/B4)*((D4)*3.14159))/1000</f>
        <v>1.24961362235294</v>
      </c>
      <c r="G4" s="15" t="n">
        <f aca="false">((A4/C4)*((D4)*3.14159))/1000</f>
        <v>3.86244210545455</v>
      </c>
      <c r="H4" s="16" t="s">
        <v>8</v>
      </c>
    </row>
    <row r="5" customFormat="false" ht="13.5" hidden="false" customHeight="true" outlineLevel="0" collapsed="false">
      <c r="A5" s="13" t="n">
        <v>36</v>
      </c>
      <c r="B5" s="14" t="n">
        <v>34</v>
      </c>
      <c r="C5" s="14" t="n">
        <v>11</v>
      </c>
      <c r="D5" s="14" t="n">
        <v>483</v>
      </c>
      <c r="E5" s="14"/>
      <c r="F5" s="15" t="n">
        <f aca="false">((A5/B5)*((D5)*3.14159))/1000</f>
        <v>1.60664608588235</v>
      </c>
      <c r="G5" s="15" t="n">
        <f aca="false">((A5/C5)*((D5)*3.14159))/1000</f>
        <v>4.96599699272727</v>
      </c>
      <c r="H5" s="17" t="s">
        <v>9</v>
      </c>
    </row>
    <row r="6" customFormat="false" ht="13.5" hidden="false" customHeight="true" outlineLevel="0" collapsed="false">
      <c r="A6" s="18" t="n">
        <v>39</v>
      </c>
      <c r="B6" s="14" t="n">
        <v>34</v>
      </c>
      <c r="C6" s="14" t="n">
        <v>11</v>
      </c>
      <c r="D6" s="14" t="n">
        <v>483</v>
      </c>
      <c r="E6" s="14"/>
      <c r="F6" s="15" t="n">
        <f aca="false">((A6/B6)*((D6)*3.14159))/1000</f>
        <v>1.74053325970588</v>
      </c>
      <c r="G6" s="15" t="n">
        <f aca="false">((A6/C6)*((D6)*3.14159))/1000</f>
        <v>5.37983007545455</v>
      </c>
      <c r="H6" s="19" t="s">
        <v>10</v>
      </c>
    </row>
    <row r="7" customFormat="false" ht="13.5" hidden="false" customHeight="true" outlineLevel="0" collapsed="false">
      <c r="A7" s="13" t="n">
        <v>44</v>
      </c>
      <c r="B7" s="14" t="n">
        <v>34</v>
      </c>
      <c r="C7" s="14" t="n">
        <v>11</v>
      </c>
      <c r="D7" s="14" t="n">
        <v>483</v>
      </c>
      <c r="E7" s="14"/>
      <c r="F7" s="15" t="n">
        <f aca="false">((A7/B7)*((D7)*3.14159))/1000</f>
        <v>1.96367854941176</v>
      </c>
      <c r="G7" s="15" t="n">
        <f aca="false">((A7/C7)*((D7)*3.14159))/1000</f>
        <v>6.06955188</v>
      </c>
      <c r="H7" s="17" t="s">
        <v>11</v>
      </c>
    </row>
    <row r="8" customFormat="false" ht="13.5" hidden="false" customHeight="true" outlineLevel="0" collapsed="false">
      <c r="A8" s="13" t="n">
        <v>46</v>
      </c>
      <c r="B8" s="14" t="n">
        <v>34</v>
      </c>
      <c r="C8" s="14" t="n">
        <v>11</v>
      </c>
      <c r="D8" s="14" t="n">
        <v>483</v>
      </c>
      <c r="E8" s="14"/>
      <c r="F8" s="15" t="n">
        <f aca="false">((A8/B8)*((D8)*3.14159))/1000</f>
        <v>2.05293666529412</v>
      </c>
      <c r="G8" s="15" t="n">
        <f aca="false">((A8/C8)*((D8)*3.14159))/1000</f>
        <v>6.34544060181818</v>
      </c>
      <c r="H8" s="17" t="s">
        <v>11</v>
      </c>
    </row>
    <row r="9" customFormat="false" ht="13.5" hidden="false" customHeight="true" outlineLevel="0" collapsed="false">
      <c r="A9" s="13" t="n">
        <v>47</v>
      </c>
      <c r="B9" s="14" t="n">
        <v>34</v>
      </c>
      <c r="C9" s="14" t="n">
        <v>11</v>
      </c>
      <c r="D9" s="14" t="n">
        <v>483</v>
      </c>
      <c r="E9" s="14"/>
      <c r="F9" s="15" t="n">
        <f aca="false">((A9/B9)*((D9)*3.14159))/1000</f>
        <v>2.09756572323529</v>
      </c>
      <c r="G9" s="15" t="n">
        <f aca="false">((A9/C9)*((D9)*3.14159))/1000</f>
        <v>6.48338496272727</v>
      </c>
      <c r="H9" s="16" t="s">
        <v>11</v>
      </c>
    </row>
    <row r="10" customFormat="false" ht="13.5" hidden="false" customHeight="true" outlineLevel="0" collapsed="false">
      <c r="A10" s="13" t="n">
        <v>49</v>
      </c>
      <c r="B10" s="14" t="n">
        <v>34</v>
      </c>
      <c r="C10" s="14" t="n">
        <v>11</v>
      </c>
      <c r="D10" s="14" t="n">
        <v>483</v>
      </c>
      <c r="E10" s="14"/>
      <c r="F10" s="15" t="n">
        <f aca="false">((A10/B10)*((D10)*3.14159))/1000</f>
        <v>2.18682383911765</v>
      </c>
      <c r="G10" s="15" t="n">
        <f aca="false">((A10/C10)*((D10)*3.14159))/1000</f>
        <v>6.75927368454545</v>
      </c>
      <c r="H10" s="16" t="s">
        <v>11</v>
      </c>
    </row>
    <row r="11" customFormat="false" ht="13.5" hidden="false" customHeight="true" outlineLevel="0" collapsed="false">
      <c r="A11" s="13" t="n">
        <v>50</v>
      </c>
      <c r="B11" s="14" t="n">
        <v>34</v>
      </c>
      <c r="C11" s="14" t="n">
        <v>11</v>
      </c>
      <c r="D11" s="14" t="n">
        <v>483</v>
      </c>
      <c r="E11" s="14"/>
      <c r="F11" s="15" t="n">
        <f aca="false">((A11/B11)*((D11)*3.14159))/1000</f>
        <v>2.23145289705882</v>
      </c>
      <c r="G11" s="15" t="n">
        <f aca="false">((A11/C11)*((D11)*3.14159))/1000</f>
        <v>6.89721804545455</v>
      </c>
      <c r="H11" s="16" t="s">
        <v>11</v>
      </c>
    </row>
    <row r="12" customFormat="false" ht="13.5" hidden="false" customHeight="true" outlineLevel="0" collapsed="false">
      <c r="A12" s="13" t="n">
        <v>52</v>
      </c>
      <c r="B12" s="14" t="n">
        <v>34</v>
      </c>
      <c r="C12" s="14" t="n">
        <v>11</v>
      </c>
      <c r="D12" s="14" t="n">
        <v>483</v>
      </c>
      <c r="E12" s="14"/>
      <c r="F12" s="15" t="n">
        <f aca="false">((A12/B12)*((D12)*3.14159))/1000</f>
        <v>2.32071101294118</v>
      </c>
      <c r="G12" s="15" t="n">
        <f aca="false">((A12/C12)*((D12)*3.14159))/1000</f>
        <v>7.17310676727273</v>
      </c>
      <c r="H12" s="16" t="s">
        <v>11</v>
      </c>
    </row>
    <row r="13" customFormat="false" ht="13.5" hidden="false" customHeight="true" outlineLevel="0" collapsed="false">
      <c r="A13" s="18" t="n">
        <v>61</v>
      </c>
      <c r="B13" s="14" t="n">
        <v>34</v>
      </c>
      <c r="C13" s="14" t="n">
        <v>11</v>
      </c>
      <c r="D13" s="14" t="n">
        <v>483</v>
      </c>
      <c r="E13" s="14"/>
      <c r="F13" s="15" t="n">
        <f aca="false">((A13/B13)*((D13)*3.14159))/1000</f>
        <v>2.72237253441176</v>
      </c>
      <c r="G13" s="15" t="n">
        <f aca="false">((A13/C13)*((D13)*3.14159))/1000</f>
        <v>8.41460601545455</v>
      </c>
      <c r="H13" s="19" t="s">
        <v>12</v>
      </c>
    </row>
    <row r="14" customFormat="false" ht="13.5" hidden="false" customHeight="true" outlineLevel="0" collapsed="false">
      <c r="A14" s="13" t="n">
        <v>64</v>
      </c>
      <c r="B14" s="14" t="n">
        <v>34</v>
      </c>
      <c r="C14" s="14" t="n">
        <v>11</v>
      </c>
      <c r="D14" s="14" t="n">
        <v>483</v>
      </c>
      <c r="E14" s="14"/>
      <c r="F14" s="15" t="n">
        <f aca="false">((A14/B14)*((D14)*3.14159))/1000</f>
        <v>2.85625970823529</v>
      </c>
      <c r="G14" s="15" t="n">
        <f aca="false">((A14/C14)*((D14)*3.14159))/1000</f>
        <v>8.82843909818182</v>
      </c>
      <c r="H14" s="16" t="s">
        <v>13</v>
      </c>
    </row>
    <row r="15" customFormat="false" ht="13.5" hidden="false" customHeight="true" outlineLevel="0" collapsed="false">
      <c r="A15" s="13" t="n">
        <v>68</v>
      </c>
      <c r="B15" s="14" t="n">
        <v>34</v>
      </c>
      <c r="C15" s="14" t="n">
        <v>11</v>
      </c>
      <c r="D15" s="14" t="n">
        <v>483</v>
      </c>
      <c r="E15" s="14"/>
      <c r="F15" s="15" t="n">
        <f aca="false">((A15/B15)*((D15)*3.14159))/1000</f>
        <v>3.03477594</v>
      </c>
      <c r="G15" s="15" t="n">
        <f aca="false">((A15/C15)*((D15)*3.14159))/1000</f>
        <v>9.38021654181818</v>
      </c>
      <c r="H15" s="17" t="s">
        <v>13</v>
      </c>
    </row>
    <row r="16" customFormat="false" ht="13.5" hidden="false" customHeight="false" outlineLevel="0" collapsed="false">
      <c r="A16" s="20" t="s">
        <v>14</v>
      </c>
      <c r="B16" s="20"/>
      <c r="C16" s="20"/>
      <c r="D16" s="20"/>
      <c r="E16" s="20"/>
      <c r="F16" s="20"/>
      <c r="G16" s="20"/>
      <c r="H16" s="20"/>
    </row>
    <row r="17" customFormat="false" ht="13.5" hidden="false" customHeight="false" outlineLevel="0" collapsed="false"/>
    <row r="18" customFormat="false" ht="28.5" hidden="false" customHeight="true" outlineLevel="0" collapsed="false">
      <c r="A18" s="21" t="s">
        <v>15</v>
      </c>
      <c r="B18" s="21"/>
      <c r="C18" s="21"/>
      <c r="D18" s="21"/>
      <c r="E18" s="21"/>
      <c r="F18" s="21"/>
      <c r="G18" s="21"/>
      <c r="H18" s="21"/>
    </row>
    <row r="19" customFormat="false" ht="38.25" hidden="false" customHeight="false" outlineLevel="0" collapsed="false">
      <c r="A19" s="22" t="s">
        <v>1</v>
      </c>
      <c r="B19" s="23" t="s">
        <v>2</v>
      </c>
      <c r="C19" s="23" t="s">
        <v>3</v>
      </c>
      <c r="D19" s="23" t="s">
        <v>4</v>
      </c>
      <c r="E19" s="23" t="s">
        <v>16</v>
      </c>
      <c r="F19" s="24" t="s">
        <v>5</v>
      </c>
      <c r="G19" s="24" t="s">
        <v>6</v>
      </c>
      <c r="H19" s="25" t="s">
        <v>7</v>
      </c>
    </row>
    <row r="20" customFormat="false" ht="12.75" hidden="false" customHeight="false" outlineLevel="0" collapsed="false">
      <c r="A20" s="9" t="n">
        <v>27</v>
      </c>
      <c r="B20" s="10" t="n">
        <v>34</v>
      </c>
      <c r="C20" s="10" t="n">
        <v>11</v>
      </c>
      <c r="D20" s="10" t="n">
        <v>483</v>
      </c>
      <c r="E20" s="10" t="n">
        <v>1</v>
      </c>
      <c r="F20" s="11" t="n">
        <f aca="false">(((A20/B20)*((D20)*3.14159))/1000)*E20</f>
        <v>1.20498456441176</v>
      </c>
      <c r="G20" s="11" t="n">
        <f aca="false">(((A20/C20)*((D20)*3.14159))/1000)*E20</f>
        <v>3.72449774454545</v>
      </c>
      <c r="H20" s="26" t="s">
        <v>17</v>
      </c>
    </row>
    <row r="21" customFormat="false" ht="12.75" hidden="false" customHeight="false" outlineLevel="0" collapsed="false">
      <c r="A21" s="13" t="n">
        <v>32</v>
      </c>
      <c r="B21" s="14" t="n">
        <v>34</v>
      </c>
      <c r="C21" s="14" t="n">
        <v>11</v>
      </c>
      <c r="D21" s="14" t="n">
        <v>483</v>
      </c>
      <c r="E21" s="14" t="n">
        <v>1</v>
      </c>
      <c r="F21" s="15" t="n">
        <f aca="false">(((A21/B21)*((D21)*3.14159))/1000)*E21</f>
        <v>1.42812985411765</v>
      </c>
      <c r="G21" s="15" t="n">
        <f aca="false">(((A21/C21)*((D21)*3.14159))/1000)*E21</f>
        <v>4.41421954909091</v>
      </c>
      <c r="H21" s="27" t="s">
        <v>9</v>
      </c>
    </row>
    <row r="22" customFormat="false" ht="12.75" hidden="false" customHeight="false" outlineLevel="0" collapsed="false">
      <c r="A22" s="13" t="n">
        <v>36</v>
      </c>
      <c r="B22" s="14" t="n">
        <v>34</v>
      </c>
      <c r="C22" s="14" t="n">
        <v>11</v>
      </c>
      <c r="D22" s="14" t="n">
        <v>483</v>
      </c>
      <c r="E22" s="14" t="n">
        <v>1</v>
      </c>
      <c r="F22" s="15" t="n">
        <f aca="false">(((A22/B22)*((D22)*3.14159))/1000)*E22</f>
        <v>1.60664608588235</v>
      </c>
      <c r="G22" s="15" t="n">
        <f aca="false">(((A22/C22)*((D22)*3.14159))/1000)*E22</f>
        <v>4.96599699272727</v>
      </c>
      <c r="H22" s="27" t="s">
        <v>18</v>
      </c>
    </row>
    <row r="23" customFormat="false" ht="12.75" hidden="false" customHeight="false" outlineLevel="0" collapsed="false">
      <c r="A23" s="13" t="n">
        <v>52</v>
      </c>
      <c r="B23" s="14" t="n">
        <v>34</v>
      </c>
      <c r="C23" s="14" t="n">
        <v>11</v>
      </c>
      <c r="D23" s="14" t="n">
        <v>483</v>
      </c>
      <c r="E23" s="14" t="n">
        <v>1.65</v>
      </c>
      <c r="F23" s="15" t="n">
        <f aca="false">(((A23/B23)*((D23)*3.14159))/1000)*E23</f>
        <v>3.82917317135294</v>
      </c>
      <c r="G23" s="15" t="n">
        <f aca="false">(((A23/C23)*((D23)*3.14159))/1000)*E23</f>
        <v>11.835626166</v>
      </c>
      <c r="H23" s="27" t="s">
        <v>19</v>
      </c>
    </row>
    <row r="24" customFormat="false" ht="12.75" hidden="false" customHeight="false" outlineLevel="0" collapsed="false">
      <c r="A24" s="13" t="n">
        <v>27</v>
      </c>
      <c r="B24" s="14" t="n">
        <v>34</v>
      </c>
      <c r="C24" s="14" t="n">
        <v>11</v>
      </c>
      <c r="D24" s="14" t="n">
        <v>483</v>
      </c>
      <c r="E24" s="14" t="n">
        <v>2.5</v>
      </c>
      <c r="F24" s="15" t="n">
        <f aca="false">(((A24/B24)*((D24)*3.14159))/1000)*E24</f>
        <v>3.01246141102941</v>
      </c>
      <c r="G24" s="15" t="n">
        <f aca="false">(((A24/C24)*((D24)*3.14159))/1000)*E24</f>
        <v>9.31124436136364</v>
      </c>
      <c r="H24" s="27" t="s">
        <v>20</v>
      </c>
    </row>
    <row r="25" customFormat="false" ht="12.75" hidden="false" customHeight="false" outlineLevel="0" collapsed="false">
      <c r="A25" s="28" t="n">
        <v>27</v>
      </c>
      <c r="B25" s="29" t="n">
        <v>34</v>
      </c>
      <c r="C25" s="29" t="n">
        <v>11</v>
      </c>
      <c r="D25" s="29" t="n">
        <v>483</v>
      </c>
      <c r="E25" s="29" t="n">
        <v>2.5</v>
      </c>
      <c r="F25" s="30" t="n">
        <f aca="false">(((A25/B25)*((D25)*3.14159))/1000)*E25</f>
        <v>3.01246141102941</v>
      </c>
      <c r="G25" s="30" t="n">
        <f aca="false">(((A25/C25)*((D25)*3.14159))/1000)*E25</f>
        <v>9.31124436136364</v>
      </c>
      <c r="H25" s="31" t="s">
        <v>20</v>
      </c>
    </row>
    <row r="26" customFormat="false" ht="13.5" hidden="false" customHeight="false" outlineLevel="0" collapsed="false">
      <c r="A26" s="20" t="s">
        <v>21</v>
      </c>
      <c r="B26" s="20"/>
      <c r="C26" s="20"/>
      <c r="D26" s="20"/>
      <c r="E26" s="20"/>
      <c r="F26" s="20"/>
      <c r="G26" s="20"/>
      <c r="H26" s="20"/>
    </row>
    <row r="27" customFormat="false" ht="13.5" hidden="false" customHeight="false" outlineLevel="0" collapsed="false"/>
    <row r="28" customFormat="false" ht="27" hidden="false" customHeight="true" outlineLevel="0" collapsed="false">
      <c r="A28" s="21" t="s">
        <v>22</v>
      </c>
      <c r="B28" s="21"/>
      <c r="C28" s="21"/>
      <c r="D28" s="21"/>
      <c r="E28" s="21"/>
      <c r="F28" s="21"/>
      <c r="G28" s="21"/>
      <c r="H28" s="21"/>
    </row>
    <row r="29" customFormat="false" ht="38.25" hidden="false" customHeight="false" outlineLevel="0" collapsed="false">
      <c r="A29" s="32" t="s">
        <v>1</v>
      </c>
      <c r="B29" s="33" t="s">
        <v>2</v>
      </c>
      <c r="C29" s="33" t="s">
        <v>3</v>
      </c>
      <c r="D29" s="33" t="s">
        <v>4</v>
      </c>
      <c r="E29" s="33" t="s">
        <v>23</v>
      </c>
      <c r="F29" s="34" t="s">
        <v>5</v>
      </c>
      <c r="G29" s="34" t="s">
        <v>6</v>
      </c>
      <c r="H29" s="35" t="s">
        <v>7</v>
      </c>
    </row>
    <row r="30" customFormat="false" ht="12.75" hidden="false" customHeight="false" outlineLevel="0" collapsed="false">
      <c r="A30" s="36" t="n">
        <v>36</v>
      </c>
      <c r="B30" s="37" t="n">
        <v>34</v>
      </c>
      <c r="C30" s="37" t="n">
        <v>11</v>
      </c>
      <c r="D30" s="37" t="n">
        <v>483</v>
      </c>
      <c r="E30" s="37" t="n">
        <v>0.734</v>
      </c>
      <c r="F30" s="38" t="n">
        <f aca="false">(((A30/B30)*((D30)*3.14159))/1000)*E30</f>
        <v>1.17927822703765</v>
      </c>
      <c r="G30" s="38" t="n">
        <f aca="false">(((A30/C30)*((D30)*3.14159))/1000)*E30</f>
        <v>3.64504179266182</v>
      </c>
      <c r="H30" s="39" t="s">
        <v>9</v>
      </c>
    </row>
    <row r="31" customFormat="false" ht="12.75" hidden="false" customHeight="false" outlineLevel="0" collapsed="false">
      <c r="A31" s="36" t="n">
        <v>36</v>
      </c>
      <c r="B31" s="37" t="n">
        <v>34</v>
      </c>
      <c r="C31" s="37" t="n">
        <v>11</v>
      </c>
      <c r="D31" s="37" t="n">
        <v>483</v>
      </c>
      <c r="E31" s="37" t="n">
        <v>1</v>
      </c>
      <c r="F31" s="38" t="n">
        <f aca="false">(((A31/B31)*((D31)*3.14159))/1000)*E31</f>
        <v>1.60664608588235</v>
      </c>
      <c r="G31" s="38" t="n">
        <f aca="false">(((A31/C31)*((D31)*3.14159))/1000)*E31</f>
        <v>4.96599699272727</v>
      </c>
      <c r="H31" s="39" t="s">
        <v>9</v>
      </c>
    </row>
    <row r="32" customFormat="false" ht="12.75" hidden="false" customHeight="false" outlineLevel="0" collapsed="false">
      <c r="A32" s="36" t="n">
        <v>36</v>
      </c>
      <c r="B32" s="37" t="n">
        <v>34</v>
      </c>
      <c r="C32" s="37" t="n">
        <v>11</v>
      </c>
      <c r="D32" s="37" t="n">
        <v>483</v>
      </c>
      <c r="E32" s="37" t="n">
        <v>1.362</v>
      </c>
      <c r="F32" s="38" t="n">
        <f aca="false">(((A32/B32)*((D32)*3.14159))/1000)*E32</f>
        <v>2.18825196897176</v>
      </c>
      <c r="G32" s="38" t="n">
        <f aca="false">(((A32/C32)*((D32)*3.14159))/1000)*E32</f>
        <v>6.76368790409455</v>
      </c>
      <c r="H32" s="39" t="s">
        <v>9</v>
      </c>
    </row>
    <row r="33" customFormat="false" ht="12.75" hidden="false" customHeight="false" outlineLevel="0" collapsed="false">
      <c r="A33" s="18" t="n">
        <v>39</v>
      </c>
      <c r="B33" s="14" t="n">
        <v>34</v>
      </c>
      <c r="C33" s="14" t="n">
        <v>11</v>
      </c>
      <c r="D33" s="14" t="n">
        <v>483</v>
      </c>
      <c r="E33" s="14" t="n">
        <v>0.734</v>
      </c>
      <c r="F33" s="15" t="n">
        <f aca="false">(((A33/B33)*((D33)*3.14159))/1000)*E33</f>
        <v>1.27755141262412</v>
      </c>
      <c r="G33" s="15" t="n">
        <f aca="false">(((A33/C33)*((D33)*3.14159))/1000)*E33</f>
        <v>3.94879527538364</v>
      </c>
      <c r="H33" s="40" t="s">
        <v>17</v>
      </c>
    </row>
    <row r="34" customFormat="false" ht="12.75" hidden="false" customHeight="false" outlineLevel="0" collapsed="false">
      <c r="A34" s="18" t="n">
        <v>39</v>
      </c>
      <c r="B34" s="14" t="n">
        <v>34</v>
      </c>
      <c r="C34" s="14" t="n">
        <v>11</v>
      </c>
      <c r="D34" s="14" t="n">
        <v>483</v>
      </c>
      <c r="E34" s="14" t="n">
        <v>1</v>
      </c>
      <c r="F34" s="15" t="n">
        <f aca="false">(((A34/B34)*((D34)*3.14159))/1000)*E34</f>
        <v>1.74053325970588</v>
      </c>
      <c r="G34" s="15" t="n">
        <f aca="false">(((A34/C34)*((D34)*3.14159))/1000)*E34</f>
        <v>5.37983007545455</v>
      </c>
      <c r="H34" s="40"/>
    </row>
    <row r="35" customFormat="false" ht="12.75" hidden="false" customHeight="false" outlineLevel="0" collapsed="false">
      <c r="A35" s="18" t="n">
        <v>39</v>
      </c>
      <c r="B35" s="14" t="n">
        <v>34</v>
      </c>
      <c r="C35" s="14" t="n">
        <v>11</v>
      </c>
      <c r="D35" s="14" t="n">
        <v>483</v>
      </c>
      <c r="E35" s="14" t="n">
        <v>1.362</v>
      </c>
      <c r="F35" s="15" t="n">
        <f aca="false">(((A35/B35)*((D35)*3.14159))/1000)*E35</f>
        <v>2.37060629971941</v>
      </c>
      <c r="G35" s="15" t="n">
        <f aca="false">(((A35/C35)*((D35)*3.14159))/1000)*E35</f>
        <v>7.32732856276909</v>
      </c>
      <c r="H35" s="40" t="s">
        <v>18</v>
      </c>
    </row>
    <row r="36" customFormat="false" ht="12.75" hidden="false" customHeight="false" outlineLevel="0" collapsed="false">
      <c r="A36" s="13" t="n">
        <v>46</v>
      </c>
      <c r="B36" s="14" t="n">
        <v>34</v>
      </c>
      <c r="C36" s="14" t="n">
        <v>11</v>
      </c>
      <c r="D36" s="14" t="n">
        <v>483</v>
      </c>
      <c r="E36" s="14" t="n">
        <v>0.734</v>
      </c>
      <c r="F36" s="15" t="n">
        <f aca="false">(((A36/B36)*((D36)*3.14159))/1000)*E36</f>
        <v>1.50685551232588</v>
      </c>
      <c r="G36" s="15" t="n">
        <f aca="false">(((A36/C36)*((D36)*3.14159))/1000)*E36</f>
        <v>4.65755340173455</v>
      </c>
      <c r="H36" s="40" t="s">
        <v>17</v>
      </c>
    </row>
    <row r="37" customFormat="false" ht="12.75" hidden="false" customHeight="false" outlineLevel="0" collapsed="false">
      <c r="A37" s="13" t="n">
        <v>46</v>
      </c>
      <c r="B37" s="14" t="n">
        <v>34</v>
      </c>
      <c r="C37" s="14" t="n">
        <v>11</v>
      </c>
      <c r="D37" s="14" t="n">
        <v>483</v>
      </c>
      <c r="E37" s="14" t="n">
        <v>1</v>
      </c>
      <c r="F37" s="15" t="n">
        <f aca="false">(((A37/B37)*((D37)*3.14159))/1000)*E37</f>
        <v>2.05293666529412</v>
      </c>
      <c r="G37" s="15" t="n">
        <f aca="false">(((A37/C37)*((D37)*3.14159))/1000)*E37</f>
        <v>6.34544060181818</v>
      </c>
      <c r="H37" s="40" t="s">
        <v>18</v>
      </c>
    </row>
    <row r="38" customFormat="false" ht="12.75" hidden="false" customHeight="false" outlineLevel="0" collapsed="false">
      <c r="A38" s="13" t="n">
        <v>46</v>
      </c>
      <c r="B38" s="14" t="n">
        <v>34</v>
      </c>
      <c r="C38" s="14" t="n">
        <v>11</v>
      </c>
      <c r="D38" s="14" t="n">
        <v>483</v>
      </c>
      <c r="E38" s="14" t="n">
        <v>1.362</v>
      </c>
      <c r="F38" s="15" t="n">
        <f aca="false">(((A38/B38)*((D38)*3.14159))/1000)*E38</f>
        <v>2.79609973813059</v>
      </c>
      <c r="G38" s="15" t="n">
        <f aca="false">(((A38/C38)*((D38)*3.14159))/1000)*E38</f>
        <v>8.64249009967636</v>
      </c>
      <c r="H38" s="40"/>
    </row>
    <row r="39" customFormat="false" ht="12.75" hidden="false" customHeight="false" outlineLevel="0" collapsed="false">
      <c r="A39" s="13" t="n">
        <v>56</v>
      </c>
      <c r="B39" s="14" t="n">
        <v>34</v>
      </c>
      <c r="C39" s="14" t="n">
        <v>11</v>
      </c>
      <c r="D39" s="14" t="n">
        <v>483</v>
      </c>
      <c r="E39" s="14" t="n">
        <v>0.734</v>
      </c>
      <c r="F39" s="15" t="n">
        <f aca="false">(((A39/B39)*((D39)*3.14159))/1000)*E39</f>
        <v>1.83443279761412</v>
      </c>
      <c r="G39" s="15" t="n">
        <f aca="false">(((A39/C39)*((D39)*3.14159))/1000)*E39</f>
        <v>5.67006501080727</v>
      </c>
      <c r="H39" s="40"/>
    </row>
    <row r="40" customFormat="false" ht="12.75" hidden="false" customHeight="false" outlineLevel="0" collapsed="false">
      <c r="A40" s="13" t="n">
        <v>56</v>
      </c>
      <c r="B40" s="14" t="n">
        <v>34</v>
      </c>
      <c r="C40" s="14" t="n">
        <v>11</v>
      </c>
      <c r="D40" s="14" t="n">
        <v>483</v>
      </c>
      <c r="E40" s="14" t="n">
        <v>1</v>
      </c>
      <c r="F40" s="15" t="n">
        <f aca="false">(((A40/B40)*((D40)*3.14159))/1000)*E40</f>
        <v>2.49922724470588</v>
      </c>
      <c r="G40" s="15" t="n">
        <f aca="false">(((A40/C40)*((D40)*3.14159))/1000)*E40</f>
        <v>7.72488421090909</v>
      </c>
      <c r="H40" s="40" t="s">
        <v>24</v>
      </c>
    </row>
    <row r="41" customFormat="false" ht="12.75" hidden="false" customHeight="false" outlineLevel="0" collapsed="false">
      <c r="A41" s="13" t="n">
        <v>56</v>
      </c>
      <c r="B41" s="14" t="n">
        <v>34</v>
      </c>
      <c r="C41" s="14" t="n">
        <v>11</v>
      </c>
      <c r="D41" s="14" t="n">
        <v>483</v>
      </c>
      <c r="E41" s="14" t="n">
        <v>1.362</v>
      </c>
      <c r="F41" s="15" t="n">
        <f aca="false">(((A41/B41)*((D41)*3.14159))/1000)*E41</f>
        <v>3.40394750728941</v>
      </c>
      <c r="G41" s="15" t="n">
        <f aca="false">(((A41/C41)*((D41)*3.14159))/1000)*E41</f>
        <v>10.5212922952582</v>
      </c>
      <c r="H41" s="40" t="s">
        <v>19</v>
      </c>
    </row>
    <row r="42" customFormat="false" ht="12.75" hidden="false" customHeight="false" outlineLevel="0" collapsed="false">
      <c r="A42" s="18" t="n">
        <v>61</v>
      </c>
      <c r="B42" s="14" t="n">
        <v>34</v>
      </c>
      <c r="C42" s="14" t="n">
        <v>11</v>
      </c>
      <c r="D42" s="14" t="n">
        <v>483</v>
      </c>
      <c r="E42" s="14" t="n">
        <v>0.734</v>
      </c>
      <c r="F42" s="15" t="n">
        <f aca="false">(((A42/B42)*((D42)*3.14159))/1000)*E42</f>
        <v>1.99822144025824</v>
      </c>
      <c r="G42" s="15" t="n">
        <f aca="false">(((A42/C42)*((D42)*3.14159))/1000)*E42</f>
        <v>6.17632081534364</v>
      </c>
      <c r="H42" s="40"/>
    </row>
    <row r="43" customFormat="false" ht="12.75" hidden="false" customHeight="false" outlineLevel="0" collapsed="false">
      <c r="A43" s="18" t="n">
        <v>61</v>
      </c>
      <c r="B43" s="14" t="n">
        <v>34</v>
      </c>
      <c r="C43" s="14" t="n">
        <v>11</v>
      </c>
      <c r="D43" s="14" t="n">
        <v>483</v>
      </c>
      <c r="E43" s="14" t="n">
        <v>1</v>
      </c>
      <c r="F43" s="15" t="n">
        <f aca="false">(((A43/B43)*((D43)*3.14159))/1000)*E43</f>
        <v>2.72237253441176</v>
      </c>
      <c r="G43" s="15" t="n">
        <f aca="false">(((A43/C43)*((D43)*3.14159))/1000)*E43</f>
        <v>8.41460601545455</v>
      </c>
      <c r="H43" s="40"/>
    </row>
    <row r="44" customFormat="false" ht="12.75" hidden="false" customHeight="false" outlineLevel="0" collapsed="false">
      <c r="A44" s="41" t="n">
        <v>61</v>
      </c>
      <c r="B44" s="29" t="n">
        <v>34</v>
      </c>
      <c r="C44" s="29" t="n">
        <v>11</v>
      </c>
      <c r="D44" s="29" t="n">
        <v>483</v>
      </c>
      <c r="E44" s="29" t="n">
        <v>1.362</v>
      </c>
      <c r="F44" s="30" t="n">
        <f aca="false">(((A44/B44)*((D44)*3.14159))/1000)*E44</f>
        <v>3.70787139186882</v>
      </c>
      <c r="G44" s="30" t="n">
        <f aca="false">(((A44/C44)*((D44)*3.14159))/1000)*E44</f>
        <v>11.4606933930491</v>
      </c>
      <c r="H44" s="31" t="s">
        <v>19</v>
      </c>
    </row>
    <row r="45" customFormat="false" ht="13.5" hidden="false" customHeight="false" outlineLevel="0" collapsed="false">
      <c r="A45" s="20" t="s">
        <v>25</v>
      </c>
      <c r="B45" s="20"/>
      <c r="C45" s="20"/>
      <c r="D45" s="20"/>
      <c r="E45" s="20"/>
      <c r="F45" s="20"/>
      <c r="G45" s="20"/>
      <c r="H45" s="20"/>
    </row>
    <row r="46" customFormat="false" ht="13.5" hidden="false" customHeight="false" outlineLevel="0" collapsed="false"/>
    <row r="47" customFormat="false" ht="27" hidden="false" customHeight="true" outlineLevel="0" collapsed="false">
      <c r="A47" s="42" t="s">
        <v>26</v>
      </c>
      <c r="B47" s="42"/>
      <c r="C47" s="42"/>
      <c r="D47" s="42"/>
      <c r="E47" s="42"/>
      <c r="F47" s="42"/>
      <c r="G47" s="42"/>
      <c r="H47" s="42"/>
    </row>
    <row r="48" customFormat="false" ht="13.5" hidden="false" customHeight="false" outlineLevel="0" collapsed="false">
      <c r="A48" s="43" t="s">
        <v>27</v>
      </c>
      <c r="B48" s="43"/>
      <c r="C48" s="43"/>
      <c r="D48" s="43"/>
      <c r="E48" s="43"/>
      <c r="F48" s="43"/>
      <c r="G48" s="43"/>
      <c r="H48" s="43"/>
    </row>
    <row r="49" customFormat="false" ht="25.5" hidden="false" customHeight="false" outlineLevel="0" collapsed="false">
      <c r="A49" s="32" t="s">
        <v>1</v>
      </c>
      <c r="B49" s="33" t="s">
        <v>28</v>
      </c>
      <c r="C49" s="33" t="s">
        <v>29</v>
      </c>
      <c r="D49" s="33" t="s">
        <v>30</v>
      </c>
      <c r="E49" s="33" t="s">
        <v>31</v>
      </c>
      <c r="F49" s="34" t="s">
        <v>5</v>
      </c>
      <c r="G49" s="34" t="s">
        <v>6</v>
      </c>
      <c r="H49" s="35" t="s">
        <v>7</v>
      </c>
    </row>
    <row r="50" customFormat="false" ht="12.75" hidden="false" customHeight="false" outlineLevel="0" collapsed="false">
      <c r="A50" s="36" t="n">
        <v>44</v>
      </c>
      <c r="B50" s="37" t="n">
        <v>13</v>
      </c>
      <c r="C50" s="37" t="n">
        <v>483</v>
      </c>
      <c r="D50" s="37" t="n">
        <v>0.279</v>
      </c>
      <c r="E50" s="37" t="n">
        <v>1.467</v>
      </c>
      <c r="F50" s="38" t="n">
        <f aca="false">(((A50/B50)*((C50)*3.14159))/1000)*D50</f>
        <v>1.43288113228615</v>
      </c>
      <c r="G50" s="38" t="n">
        <f aca="false">(((A50/B50)*((C50)*3.14159))/1000)*E50</f>
        <v>7.53418143750462</v>
      </c>
      <c r="H50" s="39"/>
    </row>
    <row r="51" customFormat="false" ht="12.75" hidden="false" customHeight="false" outlineLevel="0" collapsed="false">
      <c r="A51" s="36" t="n">
        <v>44</v>
      </c>
      <c r="B51" s="37" t="n">
        <v>15</v>
      </c>
      <c r="C51" s="37" t="n">
        <v>483</v>
      </c>
      <c r="D51" s="37" t="n">
        <v>0.279</v>
      </c>
      <c r="E51" s="37" t="n">
        <v>1.467</v>
      </c>
      <c r="F51" s="38" t="n">
        <f aca="false">(((A51/B51)*((C51)*3.14159))/1000)*D51</f>
        <v>1.241830314648</v>
      </c>
      <c r="G51" s="38" t="n">
        <f aca="false">(((A51/B51)*((C51)*3.14159))/1000)*E51</f>
        <v>6.529623912504</v>
      </c>
      <c r="H51" s="39"/>
    </row>
    <row r="52" customFormat="false" ht="12.75" hidden="false" customHeight="false" outlineLevel="0" collapsed="false">
      <c r="A52" s="36" t="n">
        <v>44</v>
      </c>
      <c r="B52" s="37" t="n">
        <v>16</v>
      </c>
      <c r="C52" s="37" t="n">
        <v>483</v>
      </c>
      <c r="D52" s="37" t="n">
        <v>0.279</v>
      </c>
      <c r="E52" s="37" t="n">
        <v>1.467</v>
      </c>
      <c r="F52" s="38" t="n">
        <f aca="false">(((A52/B52)*((C52)*3.14159))/1000)*D52</f>
        <v>1.1642159199825</v>
      </c>
      <c r="G52" s="38" t="n">
        <f aca="false">(((A52/B52)*((C52)*3.14159))/1000)*E52</f>
        <v>6.1215224179725</v>
      </c>
      <c r="H52" s="39"/>
    </row>
    <row r="53" customFormat="false" ht="12.75" hidden="false" customHeight="false" outlineLevel="0" collapsed="false">
      <c r="A53" s="44" t="n">
        <v>52</v>
      </c>
      <c r="B53" s="14" t="n">
        <v>13</v>
      </c>
      <c r="C53" s="14" t="n">
        <v>483</v>
      </c>
      <c r="D53" s="14" t="n">
        <v>0.279</v>
      </c>
      <c r="E53" s="14" t="n">
        <v>1.467</v>
      </c>
      <c r="F53" s="15" t="n">
        <f aca="false">(((A53/B53)*((C53)*3.14159))/1000)*D53</f>
        <v>1.69340497452</v>
      </c>
      <c r="G53" s="15" t="n">
        <f aca="false">(((A53/B53)*((C53)*3.14159))/1000)*E53</f>
        <v>8.90403260796</v>
      </c>
      <c r="H53" s="27" t="s">
        <v>32</v>
      </c>
    </row>
    <row r="54" customFormat="false" ht="12.75" hidden="false" customHeight="false" outlineLevel="0" collapsed="false">
      <c r="A54" s="44" t="n">
        <v>52</v>
      </c>
      <c r="B54" s="14" t="n">
        <v>15</v>
      </c>
      <c r="C54" s="14" t="n">
        <v>483</v>
      </c>
      <c r="D54" s="14" t="n">
        <v>0.279</v>
      </c>
      <c r="E54" s="14" t="n">
        <v>1.467</v>
      </c>
      <c r="F54" s="15" t="n">
        <f aca="false">(((A54/B54)*((C54)*3.14159))/1000)*D54</f>
        <v>1.467617644584</v>
      </c>
      <c r="G54" s="15" t="n">
        <f aca="false">(((A54/B54)*((C54)*3.14159))/1000)*E54</f>
        <v>7.716828260232</v>
      </c>
      <c r="H54" s="27" t="s">
        <v>32</v>
      </c>
    </row>
    <row r="55" customFormat="false" ht="12.75" hidden="false" customHeight="false" outlineLevel="0" collapsed="false">
      <c r="A55" s="44" t="n">
        <v>52</v>
      </c>
      <c r="B55" s="14" t="n">
        <v>16</v>
      </c>
      <c r="C55" s="14" t="n">
        <v>483</v>
      </c>
      <c r="D55" s="14" t="n">
        <v>0.279</v>
      </c>
      <c r="E55" s="14" t="n">
        <v>1.467</v>
      </c>
      <c r="F55" s="15" t="n">
        <f aca="false">(((A55/B55)*((C55)*3.14159))/1000)*D55</f>
        <v>1.3758915417975</v>
      </c>
      <c r="G55" s="15" t="n">
        <f aca="false">(((A55/B55)*((C55)*3.14159))/1000)*E55</f>
        <v>7.2345264939675</v>
      </c>
      <c r="H55" s="40"/>
    </row>
    <row r="56" customFormat="false" ht="12.75" hidden="false" customHeight="false" outlineLevel="0" collapsed="false">
      <c r="A56" s="44" t="n">
        <v>56</v>
      </c>
      <c r="B56" s="14" t="n">
        <v>13</v>
      </c>
      <c r="C56" s="14" t="n">
        <v>483</v>
      </c>
      <c r="D56" s="14" t="n">
        <v>0.279</v>
      </c>
      <c r="E56" s="14" t="n">
        <v>1.467</v>
      </c>
      <c r="F56" s="15" t="n">
        <f aca="false">(((A56/B56)*((C56)*3.14159))/1000)*D56</f>
        <v>1.82366689563692</v>
      </c>
      <c r="G56" s="15" t="n">
        <f aca="false">(((A56/B56)*((C56)*3.14159))/1000)*E56</f>
        <v>9.58895819318769</v>
      </c>
      <c r="H56" s="27"/>
    </row>
    <row r="57" customFormat="false" ht="12.75" hidden="false" customHeight="false" outlineLevel="0" collapsed="false">
      <c r="A57" s="44" t="n">
        <v>56</v>
      </c>
      <c r="B57" s="14" t="n">
        <v>15</v>
      </c>
      <c r="C57" s="14" t="n">
        <v>483</v>
      </c>
      <c r="D57" s="14" t="n">
        <v>0.279</v>
      </c>
      <c r="E57" s="14" t="n">
        <v>1.467</v>
      </c>
      <c r="F57" s="15" t="n">
        <f aca="false">(((A57/B57)*((C57)*3.14159))/1000)*D57</f>
        <v>1.580511309552</v>
      </c>
      <c r="G57" s="15" t="n">
        <f aca="false">(((A57/B57)*((C57)*3.14159))/1000)*E57</f>
        <v>8.310430434096</v>
      </c>
      <c r="H57" s="27"/>
    </row>
    <row r="58" customFormat="false" ht="12.75" hidden="false" customHeight="false" outlineLevel="0" collapsed="false">
      <c r="A58" s="44" t="n">
        <v>56</v>
      </c>
      <c r="B58" s="14" t="n">
        <v>16</v>
      </c>
      <c r="C58" s="14" t="n">
        <v>483</v>
      </c>
      <c r="D58" s="14" t="n">
        <v>0.279</v>
      </c>
      <c r="E58" s="14" t="n">
        <v>1.467</v>
      </c>
      <c r="F58" s="15" t="n">
        <f aca="false">(((A58/B58)*((C58)*3.14159))/1000)*D58</f>
        <v>1.481729352705</v>
      </c>
      <c r="G58" s="15" t="n">
        <f aca="false">(((A58/B58)*((C58)*3.14159))/1000)*E58</f>
        <v>7.791028531965</v>
      </c>
      <c r="H58" s="40"/>
    </row>
    <row r="59" customFormat="false" ht="12.75" hidden="false" customHeight="false" outlineLevel="0" collapsed="false">
      <c r="A59" s="44" t="n">
        <v>61</v>
      </c>
      <c r="B59" s="14" t="n">
        <v>13</v>
      </c>
      <c r="C59" s="14" t="n">
        <v>483</v>
      </c>
      <c r="D59" s="14" t="n">
        <v>0.279</v>
      </c>
      <c r="E59" s="14" t="n">
        <v>1.467</v>
      </c>
      <c r="F59" s="15" t="n">
        <f aca="false">(((A59/B59)*((C59)*3.14159))/1000)*D59</f>
        <v>1.98649429703308</v>
      </c>
      <c r="G59" s="15" t="n">
        <f aca="false">(((A59/B59)*((C59)*3.14159))/1000)*E59</f>
        <v>10.4451151747223</v>
      </c>
      <c r="H59" s="40"/>
    </row>
    <row r="60" customFormat="false" ht="12.75" hidden="false" customHeight="false" outlineLevel="0" collapsed="false">
      <c r="A60" s="44" t="n">
        <v>61</v>
      </c>
      <c r="B60" s="14" t="n">
        <v>15</v>
      </c>
      <c r="C60" s="14" t="n">
        <v>483</v>
      </c>
      <c r="D60" s="14" t="n">
        <v>0.279</v>
      </c>
      <c r="E60" s="14" t="n">
        <v>1.467</v>
      </c>
      <c r="F60" s="15" t="n">
        <f aca="false">(((A60/B60)*((C60)*3.14159))/1000)*D60</f>
        <v>1.721628390762</v>
      </c>
      <c r="G60" s="15" t="n">
        <f aca="false">(((A60/B60)*((C60)*3.14159))/1000)*E60</f>
        <v>9.052433151426</v>
      </c>
      <c r="H60" s="45" t="s">
        <v>33</v>
      </c>
    </row>
    <row r="61" customFormat="false" ht="12.75" hidden="false" customHeight="false" outlineLevel="0" collapsed="false">
      <c r="A61" s="44" t="n">
        <v>61</v>
      </c>
      <c r="B61" s="14" t="n">
        <v>16</v>
      </c>
      <c r="C61" s="14" t="n">
        <v>483</v>
      </c>
      <c r="D61" s="14" t="n">
        <v>0.279</v>
      </c>
      <c r="E61" s="14" t="n">
        <v>1.467</v>
      </c>
      <c r="F61" s="15" t="n">
        <f aca="false">(((A61/B61)*((C61)*3.14159))/1000)*D61</f>
        <v>1.61402661633938</v>
      </c>
      <c r="G61" s="15" t="n">
        <f aca="false">(((A61/B61)*((C61)*3.14159))/1000)*E61</f>
        <v>8.48665607946188</v>
      </c>
      <c r="H61" s="27" t="s">
        <v>32</v>
      </c>
    </row>
    <row r="62" customFormat="false" ht="12.75" hidden="false" customHeight="false" outlineLevel="0" collapsed="false">
      <c r="A62" s="44" t="n">
        <v>64</v>
      </c>
      <c r="B62" s="14" t="n">
        <v>13</v>
      </c>
      <c r="C62" s="14" t="n">
        <v>483</v>
      </c>
      <c r="D62" s="14" t="n">
        <v>0.279</v>
      </c>
      <c r="E62" s="14" t="n">
        <v>1.467</v>
      </c>
      <c r="F62" s="15" t="n">
        <f aca="false">(((A62/B62)*((C62)*3.14159))/1000)*D62</f>
        <v>2.08419073787077</v>
      </c>
      <c r="G62" s="15" t="n">
        <f aca="false">(((A62/B62)*((C62)*3.14159))/1000)*E62</f>
        <v>10.9588093636431</v>
      </c>
      <c r="H62" s="40"/>
    </row>
    <row r="63" customFormat="false" ht="12.75" hidden="false" customHeight="false" outlineLevel="0" collapsed="false">
      <c r="A63" s="44" t="n">
        <v>64</v>
      </c>
      <c r="B63" s="14" t="n">
        <v>15</v>
      </c>
      <c r="C63" s="14" t="n">
        <v>483</v>
      </c>
      <c r="D63" s="14" t="n">
        <v>0.279</v>
      </c>
      <c r="E63" s="14" t="n">
        <v>1.467</v>
      </c>
      <c r="F63" s="15" t="n">
        <f aca="false">(((A63/B63)*((C63)*3.14159))/1000)*D63</f>
        <v>1.806298639488</v>
      </c>
      <c r="G63" s="15" t="n">
        <f aca="false">(((A63/B63)*((C63)*3.14159))/1000)*E63</f>
        <v>9.497634781824</v>
      </c>
      <c r="H63" s="40"/>
    </row>
    <row r="64" customFormat="false" ht="12.75" hidden="false" customHeight="false" outlineLevel="0" collapsed="false">
      <c r="A64" s="28" t="n">
        <v>64</v>
      </c>
      <c r="B64" s="29" t="n">
        <v>16</v>
      </c>
      <c r="C64" s="29" t="n">
        <v>483</v>
      </c>
      <c r="D64" s="29" t="n">
        <v>0.279</v>
      </c>
      <c r="E64" s="29" t="n">
        <v>1.467</v>
      </c>
      <c r="F64" s="30" t="n">
        <f aca="false">(((A64/B64)*((C64)*3.14159))/1000)*D64</f>
        <v>1.69340497452</v>
      </c>
      <c r="G64" s="30" t="n">
        <f aca="false">(((A64/B64)*((C64)*3.14159))/1000)*E64</f>
        <v>8.90403260796</v>
      </c>
      <c r="H64" s="31" t="s">
        <v>32</v>
      </c>
    </row>
    <row r="65" customFormat="false" ht="13.5" hidden="false" customHeight="false" outlineLevel="0" collapsed="false">
      <c r="A65" s="20" t="s">
        <v>34</v>
      </c>
      <c r="B65" s="20"/>
      <c r="C65" s="20"/>
      <c r="D65" s="20"/>
      <c r="E65" s="20"/>
      <c r="F65" s="20"/>
      <c r="G65" s="20"/>
      <c r="H65" s="20"/>
    </row>
    <row r="66" customFormat="false" ht="13.5" hidden="false" customHeight="false" outlineLevel="0" collapsed="false"/>
    <row r="67" customFormat="false" ht="13.5" hidden="false" customHeight="false" outlineLevel="0" collapsed="false">
      <c r="A67" s="4" t="s">
        <v>35</v>
      </c>
      <c r="B67" s="4"/>
      <c r="C67" s="4"/>
      <c r="D67" s="4"/>
      <c r="E67" s="4"/>
      <c r="F67" s="4"/>
      <c r="G67" s="4"/>
      <c r="H67" s="4"/>
    </row>
    <row r="68" customFormat="false" ht="38.25" hidden="false" customHeight="false" outlineLevel="0" collapsed="false">
      <c r="A68" s="5" t="s">
        <v>1</v>
      </c>
      <c r="B68" s="6" t="s">
        <v>2</v>
      </c>
      <c r="C68" s="6" t="s">
        <v>3</v>
      </c>
      <c r="D68" s="6" t="s">
        <v>4</v>
      </c>
      <c r="E68" s="6" t="s">
        <v>36</v>
      </c>
      <c r="F68" s="7" t="s">
        <v>5</v>
      </c>
      <c r="G68" s="7" t="s">
        <v>6</v>
      </c>
      <c r="H68" s="8" t="s">
        <v>7</v>
      </c>
    </row>
    <row r="69" customFormat="false" ht="13.5" hidden="false" customHeight="true" outlineLevel="0" collapsed="false">
      <c r="A69" s="9" t="n">
        <v>53</v>
      </c>
      <c r="B69" s="10" t="n">
        <v>34</v>
      </c>
      <c r="C69" s="10" t="n">
        <v>11</v>
      </c>
      <c r="D69" s="10" t="n">
        <v>620</v>
      </c>
      <c r="E69" s="10" t="n">
        <v>1</v>
      </c>
      <c r="F69" s="11" t="n">
        <f aca="false">(((A69/B69)*((D69)*3.14159))/1000)*E69</f>
        <v>3.03625433529412</v>
      </c>
      <c r="G69" s="11" t="n">
        <f aca="false">(((A69/C69)*((D69)*3.14159))/1000)*E69</f>
        <v>9.38478612727273</v>
      </c>
      <c r="H69" s="12" t="s">
        <v>37</v>
      </c>
    </row>
    <row r="70" customFormat="false" ht="13.5" hidden="false" customHeight="true" outlineLevel="0" collapsed="false">
      <c r="A70" s="9" t="n">
        <v>53</v>
      </c>
      <c r="B70" s="14" t="n">
        <v>34</v>
      </c>
      <c r="C70" s="14" t="n">
        <v>11</v>
      </c>
      <c r="D70" s="14" t="n">
        <v>620</v>
      </c>
      <c r="E70" s="14" t="n">
        <v>1.65</v>
      </c>
      <c r="F70" s="15" t="n">
        <f aca="false">(((A70/B70)*((D70)*3.14159))/1000)*E70</f>
        <v>5.00981965323529</v>
      </c>
      <c r="G70" s="15" t="n">
        <f aca="false">(((A70/C70)*((D70)*3.14159))/1000)*E70</f>
        <v>15.48489711</v>
      </c>
      <c r="H70" s="12" t="s">
        <v>38</v>
      </c>
    </row>
    <row r="71" customFormat="false" ht="13.5" hidden="false" customHeight="true" outlineLevel="0" collapsed="false">
      <c r="A71" s="9" t="n">
        <v>27</v>
      </c>
      <c r="B71" s="14" t="n">
        <v>34</v>
      </c>
      <c r="C71" s="14" t="n">
        <v>11</v>
      </c>
      <c r="D71" s="14" t="n">
        <v>620</v>
      </c>
      <c r="E71" s="14" t="n">
        <v>2.5</v>
      </c>
      <c r="F71" s="15" t="n">
        <f aca="false">(((A71/B71)*((D71)*3.14159))/1000)*E71</f>
        <v>3.86692769117647</v>
      </c>
      <c r="G71" s="15" t="n">
        <f aca="false">(((A71/C71)*((D71)*3.14159))/1000)*E71</f>
        <v>11.9523219545455</v>
      </c>
      <c r="H71" s="12" t="s">
        <v>38</v>
      </c>
    </row>
    <row r="72" customFormat="false" ht="13.5" hidden="false" customHeight="true" outlineLevel="0" collapsed="false">
      <c r="A72" s="9"/>
      <c r="B72" s="10"/>
      <c r="C72" s="10"/>
      <c r="D72" s="10"/>
      <c r="E72" s="10"/>
      <c r="F72" s="11"/>
      <c r="G72" s="11"/>
      <c r="H72" s="12"/>
    </row>
    <row r="73" customFormat="false" ht="13.5" hidden="false" customHeight="true" outlineLevel="0" collapsed="false">
      <c r="A73" s="9" t="n">
        <v>53</v>
      </c>
      <c r="B73" s="10" t="n">
        <v>34</v>
      </c>
      <c r="C73" s="10" t="n">
        <v>11</v>
      </c>
      <c r="D73" s="10" t="n">
        <v>630</v>
      </c>
      <c r="E73" s="10" t="n">
        <v>1</v>
      </c>
      <c r="F73" s="11" t="n">
        <f aca="false">(((A73/B73)*((D73)*3.14159))/1000)*E73</f>
        <v>3.08522617941176</v>
      </c>
      <c r="G73" s="11" t="n">
        <f aca="false">(((A73/C73)*((D73)*3.14159))/1000)*E73</f>
        <v>9.53615364545455</v>
      </c>
      <c r="H73" s="12" t="s">
        <v>39</v>
      </c>
    </row>
    <row r="74" customFormat="false" ht="13.5" hidden="false" customHeight="true" outlineLevel="0" collapsed="false">
      <c r="A74" s="9" t="n">
        <v>53</v>
      </c>
      <c r="B74" s="14" t="n">
        <v>34</v>
      </c>
      <c r="C74" s="14" t="n">
        <v>11</v>
      </c>
      <c r="D74" s="10" t="n">
        <v>630</v>
      </c>
      <c r="E74" s="14" t="n">
        <v>1.65</v>
      </c>
      <c r="F74" s="15" t="n">
        <f aca="false">(((A74/B74)*((D74)*3.14159))/1000)*E74</f>
        <v>5.09062319602941</v>
      </c>
      <c r="G74" s="15" t="n">
        <f aca="false">(((A74/C74)*((D74)*3.14159))/1000)*E74</f>
        <v>15.734653515</v>
      </c>
      <c r="H74" s="12" t="s">
        <v>40</v>
      </c>
    </row>
    <row r="75" customFormat="false" ht="13.5" hidden="false" customHeight="true" outlineLevel="0" collapsed="false">
      <c r="A75" s="9" t="n">
        <v>53</v>
      </c>
      <c r="B75" s="14" t="n">
        <v>34</v>
      </c>
      <c r="C75" s="14" t="n">
        <v>11</v>
      </c>
      <c r="D75" s="10" t="n">
        <v>630</v>
      </c>
      <c r="E75" s="14" t="n">
        <f aca="false">1/2.5</f>
        <v>0.4</v>
      </c>
      <c r="F75" s="15" t="n">
        <f aca="false">(((A75/B75)*((D75)*3.14159))/1000)*E75</f>
        <v>1.23409047176471</v>
      </c>
      <c r="G75" s="15" t="n">
        <f aca="false">(((A75/C75)*((D75)*3.14159))/1000)*E75</f>
        <v>3.81446145818182</v>
      </c>
      <c r="H75" s="12" t="s">
        <v>41</v>
      </c>
    </row>
    <row r="76" customFormat="false" ht="13.5" hidden="false" customHeight="true" outlineLevel="0" collapsed="false">
      <c r="A76" s="9"/>
      <c r="B76" s="10"/>
      <c r="C76" s="10"/>
      <c r="D76" s="10"/>
      <c r="E76" s="10"/>
      <c r="F76" s="11"/>
      <c r="G76" s="11"/>
      <c r="H76" s="12"/>
    </row>
    <row r="77" customFormat="false" ht="13.5" hidden="false" customHeight="true" outlineLevel="0" collapsed="false">
      <c r="A77" s="9" t="n">
        <v>27</v>
      </c>
      <c r="B77" s="10" t="n">
        <v>34</v>
      </c>
      <c r="C77" s="10" t="n">
        <v>11</v>
      </c>
      <c r="D77" s="10" t="n">
        <v>630</v>
      </c>
      <c r="E77" s="10" t="n">
        <v>1</v>
      </c>
      <c r="F77" s="11" t="n">
        <f aca="false">(((A77/B77)*((D77)*3.14159))/1000)*E77</f>
        <v>1.57171899705882</v>
      </c>
      <c r="G77" s="11" t="n">
        <f aca="false">(((A77/C77)*((D77)*3.14159))/1000)*E77</f>
        <v>4.85804053636364</v>
      </c>
      <c r="H77" s="12" t="s">
        <v>39</v>
      </c>
    </row>
    <row r="78" customFormat="false" ht="13.5" hidden="false" customHeight="true" outlineLevel="0" collapsed="false">
      <c r="A78" s="9" t="n">
        <v>27</v>
      </c>
      <c r="B78" s="14" t="n">
        <v>34</v>
      </c>
      <c r="C78" s="14" t="n">
        <v>11</v>
      </c>
      <c r="D78" s="10" t="n">
        <v>630</v>
      </c>
      <c r="E78" s="14" t="n">
        <v>2.5</v>
      </c>
      <c r="F78" s="15" t="n">
        <f aca="false">(((A78/B78)*((D78)*3.14159))/1000)*E78</f>
        <v>3.92929749264706</v>
      </c>
      <c r="G78" s="15" t="n">
        <f aca="false">(((A78/C78)*((D78)*3.14159))/1000)*E78</f>
        <v>12.1451013409091</v>
      </c>
      <c r="H78" s="12" t="s">
        <v>42</v>
      </c>
    </row>
    <row r="79" customFormat="false" ht="13.5" hidden="false" customHeight="true" outlineLevel="0" collapsed="false">
      <c r="A79" s="9"/>
      <c r="B79" s="14"/>
      <c r="C79" s="14"/>
      <c r="D79" s="14"/>
      <c r="E79" s="14"/>
      <c r="F79" s="15"/>
      <c r="G79" s="15"/>
      <c r="H79" s="16"/>
    </row>
    <row r="80" customFormat="false" ht="13.5" hidden="false" customHeight="true" outlineLevel="0" collapsed="false">
      <c r="A80" s="9" t="n">
        <v>39</v>
      </c>
      <c r="B80" s="14" t="n">
        <v>25</v>
      </c>
      <c r="C80" s="14" t="n">
        <v>12</v>
      </c>
      <c r="D80" s="10" t="n">
        <v>630</v>
      </c>
      <c r="E80" s="14" t="n">
        <v>1</v>
      </c>
      <c r="F80" s="15" t="n">
        <f aca="false">(((A80/B80)*((D80)*3.14159))/1000)*E80</f>
        <v>3.087554652</v>
      </c>
      <c r="G80" s="15" t="n">
        <f aca="false">(((A80/C80)*((D80)*3.14159))/1000)*E80</f>
        <v>6.432405525</v>
      </c>
      <c r="H80" s="16" t="s">
        <v>43</v>
      </c>
    </row>
    <row r="81" customFormat="false" ht="13.5" hidden="false" customHeight="true" outlineLevel="0" collapsed="false">
      <c r="A81" s="9" t="n">
        <v>53</v>
      </c>
      <c r="B81" s="14" t="n">
        <v>25</v>
      </c>
      <c r="C81" s="14" t="n">
        <v>12</v>
      </c>
      <c r="D81" s="10" t="n">
        <v>630</v>
      </c>
      <c r="E81" s="14" t="n">
        <v>1</v>
      </c>
      <c r="F81" s="15" t="n">
        <f aca="false">(((A81/B81)*((D81)*3.14159))/1000)*E81</f>
        <v>4.195907604</v>
      </c>
      <c r="G81" s="15" t="n">
        <f aca="false">(((A81/C81)*((D81)*3.14159))/1000)*E81</f>
        <v>8.741474175</v>
      </c>
      <c r="H81" s="16" t="s">
        <v>43</v>
      </c>
    </row>
    <row r="82" customFormat="false" ht="13.5" hidden="false" customHeight="true" outlineLevel="0" collapsed="false">
      <c r="A82" s="9" t="n">
        <v>39</v>
      </c>
      <c r="B82" s="14" t="n">
        <v>32</v>
      </c>
      <c r="C82" s="14" t="n">
        <v>11</v>
      </c>
      <c r="D82" s="10" t="n">
        <v>630</v>
      </c>
      <c r="E82" s="14" t="n">
        <v>1</v>
      </c>
      <c r="F82" s="15" t="n">
        <f aca="false">(((A82/B82)*((D82)*3.14159))/1000)*E82</f>
        <v>2.412152071875</v>
      </c>
      <c r="G82" s="15" t="n">
        <f aca="false">(((A82/C82)*((D82)*3.14159))/1000)*E82</f>
        <v>7.01716966363636</v>
      </c>
      <c r="H82" s="16" t="s">
        <v>44</v>
      </c>
    </row>
    <row r="83" customFormat="false" ht="13.5" hidden="false" customHeight="true" outlineLevel="0" collapsed="false">
      <c r="A83" s="9" t="n">
        <v>53</v>
      </c>
      <c r="B83" s="14" t="n">
        <v>32</v>
      </c>
      <c r="C83" s="14" t="n">
        <v>11</v>
      </c>
      <c r="D83" s="10" t="n">
        <v>630</v>
      </c>
      <c r="E83" s="14" t="n">
        <v>1</v>
      </c>
      <c r="F83" s="15" t="n">
        <f aca="false">(((A83/B83)*((D83)*3.14159))/1000)*E83</f>
        <v>3.278052815625</v>
      </c>
      <c r="G83" s="15" t="n">
        <f aca="false">(((A83/C83)*((D83)*3.14159))/1000)*E83</f>
        <v>9.53615364545455</v>
      </c>
      <c r="H83" s="16" t="s">
        <v>44</v>
      </c>
    </row>
    <row r="84" customFormat="false" ht="13.5" hidden="false" customHeight="true" outlineLevel="0" collapsed="false">
      <c r="A84" s="9" t="n">
        <v>57</v>
      </c>
      <c r="B84" s="14" t="n">
        <v>25</v>
      </c>
      <c r="C84" s="14" t="n">
        <v>12</v>
      </c>
      <c r="D84" s="10" t="n">
        <v>630</v>
      </c>
      <c r="E84" s="14" t="n">
        <v>1</v>
      </c>
      <c r="F84" s="15" t="n">
        <f aca="false">(((A84/B84)*((D84)*3.14159))/1000)*E84</f>
        <v>4.512579876</v>
      </c>
      <c r="G84" s="15" t="n">
        <f aca="false">(((A84/C84)*((D84)*3.14159))/1000)*E84</f>
        <v>9.401208075</v>
      </c>
      <c r="H84" s="16" t="s">
        <v>45</v>
      </c>
    </row>
    <row r="85" customFormat="false" ht="13.5" hidden="false" customHeight="true" outlineLevel="0" collapsed="false">
      <c r="A85" s="9" t="n">
        <v>57</v>
      </c>
      <c r="B85" s="14" t="n">
        <v>25</v>
      </c>
      <c r="C85" s="14" t="n">
        <v>12</v>
      </c>
      <c r="D85" s="10" t="n">
        <v>630</v>
      </c>
      <c r="E85" s="14" t="n">
        <f aca="false">1/2.5</f>
        <v>0.4</v>
      </c>
      <c r="F85" s="15" t="n">
        <f aca="false">(((A85/B85)*((D85)*3.14159))/1000)*E85</f>
        <v>1.8050319504</v>
      </c>
      <c r="G85" s="15" t="n">
        <f aca="false">(((A85/C85)*((D85)*3.14159))/1000)*E85</f>
        <v>3.76048323</v>
      </c>
      <c r="H85" s="16" t="s">
        <v>46</v>
      </c>
    </row>
    <row r="86" customFormat="false" ht="13.5" hidden="false" customHeight="true" outlineLevel="0" collapsed="false">
      <c r="A86" s="9"/>
      <c r="B86" s="14"/>
      <c r="C86" s="14"/>
      <c r="D86" s="10"/>
      <c r="E86" s="14"/>
      <c r="F86" s="15"/>
      <c r="G86" s="15"/>
      <c r="H86" s="16"/>
    </row>
    <row r="87" customFormat="false" ht="13.5" hidden="false" customHeight="true" outlineLevel="0" collapsed="false">
      <c r="A87" s="13" t="n">
        <v>30</v>
      </c>
      <c r="B87" s="14" t="n">
        <v>25</v>
      </c>
      <c r="C87" s="14" t="n">
        <v>12</v>
      </c>
      <c r="D87" s="10" t="n">
        <v>630</v>
      </c>
      <c r="E87" s="14" t="n">
        <v>1</v>
      </c>
      <c r="F87" s="15" t="n">
        <f aca="false">(((A87/B87)*((D87)*3.14159))/1000)*E87</f>
        <v>2.37504204</v>
      </c>
      <c r="G87" s="15" t="n">
        <f aca="false">(((A87/C87)*((D87)*3.14159))/1000)*E87</f>
        <v>4.94800425</v>
      </c>
      <c r="H87" s="16" t="s">
        <v>47</v>
      </c>
    </row>
    <row r="88" customFormat="false" ht="13.5" hidden="false" customHeight="true" outlineLevel="0" collapsed="false">
      <c r="A88" s="13" t="n">
        <v>42</v>
      </c>
      <c r="B88" s="14" t="n">
        <v>25</v>
      </c>
      <c r="C88" s="14" t="n">
        <v>12</v>
      </c>
      <c r="D88" s="10" t="n">
        <v>630</v>
      </c>
      <c r="E88" s="14" t="n">
        <v>1</v>
      </c>
      <c r="F88" s="15" t="n">
        <f aca="false">(((A88/B88)*((D88)*3.14159))/1000)*E88</f>
        <v>3.325058856</v>
      </c>
      <c r="G88" s="15" t="n">
        <f aca="false">(((A88/C88)*((D88)*3.14159))/1000)*E88</f>
        <v>6.92720595</v>
      </c>
      <c r="H88" s="16" t="s">
        <v>47</v>
      </c>
    </row>
    <row r="89" customFormat="false" ht="13.5" hidden="false" customHeight="true" outlineLevel="0" collapsed="false">
      <c r="A89" s="13" t="n">
        <v>52</v>
      </c>
      <c r="B89" s="14" t="n">
        <v>25</v>
      </c>
      <c r="C89" s="14" t="n">
        <v>12</v>
      </c>
      <c r="D89" s="10" t="n">
        <v>630</v>
      </c>
      <c r="E89" s="14" t="n">
        <v>1</v>
      </c>
      <c r="F89" s="15" t="n">
        <f aca="false">(((A89/B89)*((D89)*3.14159))/1000)*E89</f>
        <v>4.116739536</v>
      </c>
      <c r="G89" s="15" t="n">
        <f aca="false">(((A89/C89)*((D89)*3.14159))/1000)*E89</f>
        <v>8.5765407</v>
      </c>
      <c r="H89" s="16" t="s">
        <v>47</v>
      </c>
    </row>
    <row r="90" customFormat="false" ht="13.5" hidden="false" customHeight="true" outlineLevel="0" collapsed="false">
      <c r="A90" s="9"/>
      <c r="B90" s="14"/>
      <c r="C90" s="14"/>
      <c r="D90" s="10"/>
      <c r="E90" s="14"/>
      <c r="F90" s="15"/>
      <c r="G90" s="15"/>
      <c r="H90" s="16"/>
    </row>
    <row r="91" customFormat="false" ht="13.5" hidden="false" customHeight="true" outlineLevel="0" collapsed="false">
      <c r="A91" s="13" t="n">
        <v>30</v>
      </c>
      <c r="B91" s="14" t="n">
        <v>32</v>
      </c>
      <c r="C91" s="14" t="n">
        <v>11</v>
      </c>
      <c r="D91" s="10" t="n">
        <v>630</v>
      </c>
      <c r="E91" s="14" t="n">
        <v>1</v>
      </c>
      <c r="F91" s="15" t="n">
        <f aca="false">(((A91/B91)*((D91)*3.14159))/1000)*E91</f>
        <v>1.85550159375</v>
      </c>
      <c r="G91" s="15" t="n">
        <f aca="false">(((A91/C91)*((D91)*3.14159))/1000)*E91</f>
        <v>5.39782281818182</v>
      </c>
      <c r="H91" s="16" t="s">
        <v>48</v>
      </c>
    </row>
    <row r="92" customFormat="false" ht="13.5" hidden="false" customHeight="true" outlineLevel="0" collapsed="false">
      <c r="A92" s="13" t="n">
        <v>42</v>
      </c>
      <c r="B92" s="14" t="n">
        <v>32</v>
      </c>
      <c r="C92" s="14" t="n">
        <v>11</v>
      </c>
      <c r="D92" s="10" t="n">
        <v>630</v>
      </c>
      <c r="E92" s="14" t="n">
        <v>1</v>
      </c>
      <c r="F92" s="15" t="n">
        <f aca="false">(((A92/B92)*((D92)*3.14159))/1000)*E92</f>
        <v>2.59770223125</v>
      </c>
      <c r="G92" s="15" t="n">
        <f aca="false">(((A92/C92)*((D92)*3.14159))/1000)*E92</f>
        <v>7.55695194545455</v>
      </c>
      <c r="H92" s="16" t="s">
        <v>48</v>
      </c>
    </row>
    <row r="93" customFormat="false" ht="13.5" hidden="false" customHeight="true" outlineLevel="0" collapsed="false">
      <c r="A93" s="13" t="n">
        <v>52</v>
      </c>
      <c r="B93" s="14" t="n">
        <v>32</v>
      </c>
      <c r="C93" s="14" t="n">
        <v>11</v>
      </c>
      <c r="D93" s="10" t="n">
        <v>630</v>
      </c>
      <c r="E93" s="14" t="n">
        <v>1</v>
      </c>
      <c r="F93" s="15" t="n">
        <f aca="false">(((A93/B93)*((D93)*3.14159))/1000)*E93</f>
        <v>3.2162027625</v>
      </c>
      <c r="G93" s="15" t="n">
        <f aca="false">(((A93/C93)*((D93)*3.14159))/1000)*E93</f>
        <v>9.35622621818182</v>
      </c>
      <c r="H93" s="16" t="s">
        <v>48</v>
      </c>
    </row>
    <row r="94" customFormat="false" ht="13.5" hidden="false" customHeight="true" outlineLevel="0" collapsed="false">
      <c r="A94" s="9"/>
      <c r="B94" s="14"/>
      <c r="C94" s="14"/>
      <c r="D94" s="10"/>
      <c r="E94" s="14"/>
      <c r="F94" s="15"/>
      <c r="G94" s="15"/>
      <c r="H94" s="16"/>
    </row>
    <row r="95" customFormat="false" ht="13.5" hidden="false" customHeight="true" outlineLevel="0" collapsed="false">
      <c r="A95" s="13" t="n">
        <v>30</v>
      </c>
      <c r="B95" s="14" t="n">
        <v>32</v>
      </c>
      <c r="C95" s="14" t="n">
        <v>11</v>
      </c>
      <c r="D95" s="10" t="n">
        <v>630</v>
      </c>
      <c r="E95" s="14" t="n">
        <v>1</v>
      </c>
      <c r="F95" s="15" t="n">
        <f aca="false">(((A95/B95)*((D95)*3.14159))/1000)*E95</f>
        <v>1.85550159375</v>
      </c>
      <c r="G95" s="15" t="n">
        <f aca="false">(((A95/C95)*((D95)*3.14159))/1000)*E95</f>
        <v>5.39782281818182</v>
      </c>
      <c r="H95" s="16"/>
    </row>
    <row r="96" customFormat="false" ht="13.5" hidden="false" customHeight="true" outlineLevel="0" collapsed="false">
      <c r="A96" s="13" t="n">
        <v>42</v>
      </c>
      <c r="B96" s="14" t="n">
        <v>32</v>
      </c>
      <c r="C96" s="14" t="n">
        <v>11</v>
      </c>
      <c r="D96" s="10" t="n">
        <v>630</v>
      </c>
      <c r="E96" s="14" t="n">
        <v>1</v>
      </c>
      <c r="F96" s="15" t="n">
        <f aca="false">(((A96/B96)*((D96)*3.14159))/1000)*E96</f>
        <v>2.59770223125</v>
      </c>
      <c r="G96" s="15" t="n">
        <f aca="false">(((A96/C96)*((D96)*3.14159))/1000)*E96</f>
        <v>7.55695194545455</v>
      </c>
      <c r="H96" s="16"/>
    </row>
    <row r="97" customFormat="false" ht="13.5" hidden="false" customHeight="true" outlineLevel="0" collapsed="false">
      <c r="A97" s="13" t="n">
        <v>52</v>
      </c>
      <c r="B97" s="14" t="n">
        <v>32</v>
      </c>
      <c r="C97" s="14" t="n">
        <v>11</v>
      </c>
      <c r="D97" s="10" t="n">
        <v>630</v>
      </c>
      <c r="E97" s="14" t="n">
        <v>1</v>
      </c>
      <c r="F97" s="15" t="n">
        <f aca="false">(((A97/B97)*((D97)*3.14159))/1000)*E97</f>
        <v>3.2162027625</v>
      </c>
      <c r="G97" s="15" t="n">
        <f aca="false">(((A97/C97)*((D97)*3.14159))/1000)*E97</f>
        <v>9.35622621818182</v>
      </c>
      <c r="H97" s="16"/>
    </row>
    <row r="98" customFormat="false" ht="13.5" hidden="false" customHeight="true" outlineLevel="0" collapsed="false">
      <c r="A98" s="9"/>
      <c r="B98" s="14"/>
      <c r="C98" s="14"/>
      <c r="D98" s="10"/>
      <c r="E98" s="14"/>
      <c r="F98" s="15"/>
      <c r="G98" s="15"/>
      <c r="H98" s="16"/>
    </row>
    <row r="99" customFormat="false" ht="13.5" hidden="false" customHeight="true" outlineLevel="0" collapsed="false">
      <c r="A99" s="9" t="n">
        <v>53</v>
      </c>
      <c r="B99" s="14" t="n">
        <v>25</v>
      </c>
      <c r="C99" s="14" t="n">
        <v>11</v>
      </c>
      <c r="D99" s="10" t="n">
        <v>630</v>
      </c>
      <c r="E99" s="14" t="n">
        <v>1.65</v>
      </c>
      <c r="F99" s="15" t="n">
        <f aca="false">(((A99/B99)*((D99)*3.14159))/1000)*E99</f>
        <v>6.9232475466</v>
      </c>
      <c r="G99" s="15" t="n">
        <f aca="false">(((A99/C99)*((D99)*3.14159))/1000)*E99</f>
        <v>15.734653515</v>
      </c>
      <c r="H99" s="16"/>
    </row>
    <row r="100" customFormat="false" ht="13.5" hidden="false" customHeight="true" outlineLevel="0" collapsed="false">
      <c r="A100" s="9" t="n">
        <v>53</v>
      </c>
      <c r="B100" s="14" t="n">
        <v>25</v>
      </c>
      <c r="C100" s="14" t="n">
        <v>11</v>
      </c>
      <c r="D100" s="10" t="n">
        <v>630</v>
      </c>
      <c r="E100" s="14" t="n">
        <v>1.65</v>
      </c>
      <c r="F100" s="15" t="n">
        <f aca="false">(((A100/B100)*((D100)*3.14159))/1000)*E100</f>
        <v>6.9232475466</v>
      </c>
      <c r="G100" s="15" t="n">
        <f aca="false">(((A100/C100)*((D100)*3.14159))/1000)*E100</f>
        <v>15.734653515</v>
      </c>
      <c r="H100" s="16"/>
    </row>
    <row r="101" customFormat="false" ht="13.5" hidden="false" customHeight="true" outlineLevel="0" collapsed="false">
      <c r="A101" s="9" t="n">
        <v>53</v>
      </c>
      <c r="B101" s="14" t="n">
        <v>32</v>
      </c>
      <c r="C101" s="14" t="n">
        <v>11</v>
      </c>
      <c r="D101" s="10" t="n">
        <v>630</v>
      </c>
      <c r="E101" s="14" t="n">
        <v>2.5</v>
      </c>
      <c r="F101" s="15" t="n">
        <f aca="false">(((A101/B101)*((D101)*3.14159))/1000)*E101</f>
        <v>8.1951320390625</v>
      </c>
      <c r="G101" s="15" t="n">
        <f aca="false">(((A101/C101)*((D101)*3.14159))/1000)*E101</f>
        <v>23.8403841136364</v>
      </c>
      <c r="H101" s="16"/>
    </row>
    <row r="102" customFormat="false" ht="13.5" hidden="false" customHeight="true" outlineLevel="0" collapsed="false">
      <c r="A102" s="9" t="n">
        <v>53</v>
      </c>
      <c r="B102" s="14" t="n">
        <v>32</v>
      </c>
      <c r="C102" s="14" t="n">
        <v>11</v>
      </c>
      <c r="D102" s="10" t="n">
        <v>630</v>
      </c>
      <c r="E102" s="14" t="n">
        <v>2.5</v>
      </c>
      <c r="F102" s="15" t="n">
        <f aca="false">(((A102/B102)*((D102)*3.14159))/1000)*E102</f>
        <v>8.1951320390625</v>
      </c>
      <c r="G102" s="15" t="n">
        <f aca="false">(((A102/C102)*((D102)*3.14159))/1000)*E102</f>
        <v>23.8403841136364</v>
      </c>
      <c r="H102" s="17"/>
    </row>
    <row r="103" customFormat="false" ht="13.5" hidden="false" customHeight="false" outlineLevel="0" collapsed="false">
      <c r="A103" s="20" t="s">
        <v>49</v>
      </c>
      <c r="B103" s="20"/>
      <c r="C103" s="20"/>
      <c r="D103" s="20"/>
      <c r="E103" s="20"/>
      <c r="F103" s="20"/>
      <c r="G103" s="20"/>
      <c r="H103" s="20"/>
    </row>
    <row r="104" customFormat="false" ht="13.5" hidden="false" customHeight="false" outlineLevel="0" collapsed="false"/>
    <row r="105" customFormat="false" ht="13.5" hidden="false" customHeight="false" outlineLevel="0" collapsed="false">
      <c r="A105" s="4" t="s">
        <v>50</v>
      </c>
      <c r="B105" s="4"/>
      <c r="C105" s="4"/>
      <c r="D105" s="4"/>
      <c r="E105" s="4"/>
      <c r="F105" s="4"/>
      <c r="G105" s="4"/>
      <c r="H105" s="4"/>
    </row>
    <row r="106" customFormat="false" ht="38.25" hidden="false" customHeight="false" outlineLevel="0" collapsed="false">
      <c r="A106" s="32" t="s">
        <v>1</v>
      </c>
      <c r="B106" s="33" t="s">
        <v>2</v>
      </c>
      <c r="C106" s="33" t="s">
        <v>3</v>
      </c>
      <c r="D106" s="33" t="s">
        <v>4</v>
      </c>
      <c r="E106" s="33" t="s">
        <v>51</v>
      </c>
      <c r="F106" s="34" t="s">
        <v>5</v>
      </c>
      <c r="G106" s="34" t="s">
        <v>6</v>
      </c>
      <c r="H106" s="35" t="s">
        <v>7</v>
      </c>
    </row>
    <row r="107" customFormat="false" ht="12.75" hidden="false" customHeight="false" outlineLevel="0" collapsed="false">
      <c r="A107" s="36" t="n">
        <v>40</v>
      </c>
      <c r="B107" s="37" t="n">
        <v>32</v>
      </c>
      <c r="C107" s="37" t="n">
        <v>12</v>
      </c>
      <c r="D107" s="37" t="n">
        <v>483</v>
      </c>
      <c r="E107" s="37" t="n">
        <v>0.734</v>
      </c>
      <c r="F107" s="38" t="n">
        <f aca="false">(((A107/B107)*((D107)*3.14159))/1000)*E107</f>
        <v>1.392203462475</v>
      </c>
      <c r="G107" s="38" t="n">
        <f aca="false">(((A107/C107)*((D107)*3.14159))/1000)*E107</f>
        <v>3.7125425666</v>
      </c>
      <c r="H107" s="39"/>
    </row>
    <row r="108" customFormat="false" ht="12.75" hidden="false" customHeight="false" outlineLevel="0" collapsed="false">
      <c r="A108" s="36" t="n">
        <v>40</v>
      </c>
      <c r="B108" s="37" t="n">
        <v>32</v>
      </c>
      <c r="C108" s="37" t="n">
        <v>12</v>
      </c>
      <c r="D108" s="37" t="n">
        <v>483</v>
      </c>
      <c r="E108" s="37" t="n">
        <v>1</v>
      </c>
      <c r="F108" s="38" t="n">
        <f aca="false">(((A108/B108)*((D108)*3.14159))/1000)*E108</f>
        <v>1.8967349625</v>
      </c>
      <c r="G108" s="38" t="n">
        <f aca="false">(((A108/C108)*((D108)*3.14159))/1000)*E108</f>
        <v>5.0579599</v>
      </c>
      <c r="H108" s="39"/>
    </row>
    <row r="109" customFormat="false" ht="13.5" hidden="false" customHeight="false" outlineLevel="0" collapsed="false">
      <c r="A109" s="46" t="n">
        <v>40</v>
      </c>
      <c r="B109" s="47" t="n">
        <v>32</v>
      </c>
      <c r="C109" s="47" t="n">
        <v>12</v>
      </c>
      <c r="D109" s="47" t="n">
        <v>483</v>
      </c>
      <c r="E109" s="47" t="n">
        <v>1.362</v>
      </c>
      <c r="F109" s="48" t="n">
        <f aca="false">(((A109/B109)*((D109)*3.14159))/1000)*E109</f>
        <v>2.583353018925</v>
      </c>
      <c r="G109" s="48" t="n">
        <f aca="false">(((A109/C109)*((D109)*3.14159))/1000)*E109</f>
        <v>6.8889413838</v>
      </c>
      <c r="H109" s="49"/>
    </row>
  </sheetData>
  <mergeCells count="12">
    <mergeCell ref="A1:H1"/>
    <mergeCell ref="A16:H16"/>
    <mergeCell ref="A18:H18"/>
    <mergeCell ref="A26:H26"/>
    <mergeCell ref="A28:H28"/>
    <mergeCell ref="A45:H45"/>
    <mergeCell ref="A47:H47"/>
    <mergeCell ref="A48:H48"/>
    <mergeCell ref="A65:H65"/>
    <mergeCell ref="A67:H67"/>
    <mergeCell ref="A103:H103"/>
    <mergeCell ref="A105:H10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5:26:54Z</dcterms:created>
  <dc:creator>Andreas</dc:creator>
  <dc:description/>
  <dc:language>en-US</dc:language>
  <cp:lastModifiedBy>win</cp:lastModifiedBy>
  <cp:lastPrinted>2003-08-11T20:07:52Z</cp:lastPrinted>
  <dcterms:modified xsi:type="dcterms:W3CDTF">2007-06-27T09:37:32Z</dcterms:modified>
  <cp:revision>0</cp:revision>
  <dc:subject/>
  <dc:title/>
</cp:coreProperties>
</file>